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y-29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19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19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3" activeCellId="0" sqref="A3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21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5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8426</v>
      </c>
      <c r="H9" s="32" t="n">
        <v>9941</v>
      </c>
      <c r="I9" s="32" t="n">
        <v>1415</v>
      </c>
      <c r="J9" s="32" t="n">
        <v>1503</v>
      </c>
      <c r="K9" s="32" t="n">
        <v>881</v>
      </c>
      <c r="L9" s="32" t="n">
        <v>1402</v>
      </c>
      <c r="M9" s="33" t="n">
        <v>2714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665</v>
      </c>
      <c r="H10" s="32" t="n">
        <v>1457</v>
      </c>
      <c r="I10" s="32" t="n">
        <v>61</v>
      </c>
      <c r="J10" s="32" t="n">
        <v>138</v>
      </c>
      <c r="K10" s="32" t="n">
        <v>197</v>
      </c>
      <c r="L10" s="32" t="n">
        <v>223</v>
      </c>
      <c r="M10" s="33" t="n">
        <v>369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87</v>
      </c>
      <c r="H11" s="32" t="n">
        <v>290</v>
      </c>
      <c r="I11" s="32" t="n">
        <v>0</v>
      </c>
      <c r="J11" s="32" t="n">
        <v>0</v>
      </c>
      <c r="K11" s="32" t="n">
        <v>59</v>
      </c>
      <c r="L11" s="32" t="n">
        <v>38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7499</v>
      </c>
      <c r="H15" s="32" t="n">
        <v>3259</v>
      </c>
      <c r="I15" s="32" t="n">
        <v>563</v>
      </c>
      <c r="J15" s="32" t="n">
        <v>286</v>
      </c>
      <c r="K15" s="32" t="n">
        <v>657</v>
      </c>
      <c r="L15" s="32" t="n">
        <v>1260</v>
      </c>
      <c r="M15" s="33" t="n">
        <v>1143</v>
      </c>
      <c r="N15" s="32" t="n">
        <v>0</v>
      </c>
      <c r="O15" s="32" t="n">
        <v>331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3790</v>
      </c>
      <c r="H16" s="32" t="n">
        <v>433</v>
      </c>
      <c r="I16" s="32" t="n">
        <v>560</v>
      </c>
      <c r="J16" s="32" t="n">
        <v>256</v>
      </c>
      <c r="K16" s="32" t="n">
        <v>371</v>
      </c>
      <c r="L16" s="32" t="n">
        <v>992</v>
      </c>
      <c r="M16" s="33" t="n">
        <v>898</v>
      </c>
      <c r="N16" s="32" t="n">
        <v>0</v>
      </c>
      <c r="O16" s="32" t="n">
        <v>28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1400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449</v>
      </c>
      <c r="M17" s="33" t="n">
        <v>740</v>
      </c>
      <c r="N17" s="32" t="n">
        <v>0</v>
      </c>
      <c r="O17" s="32" t="n">
        <v>53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861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28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241</v>
      </c>
      <c r="H20" s="32" t="n">
        <v>1500</v>
      </c>
      <c r="I20" s="32" t="n">
        <v>305</v>
      </c>
      <c r="J20" s="32" t="n">
        <v>295</v>
      </c>
      <c r="K20" s="32" t="n">
        <v>341</v>
      </c>
      <c r="L20" s="32" t="n">
        <v>1040</v>
      </c>
      <c r="M20" s="33" t="n">
        <v>1480</v>
      </c>
      <c r="N20" s="32" t="n">
        <v>0</v>
      </c>
      <c r="O20" s="32" t="n">
        <v>2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39</v>
      </c>
      <c r="H21" s="32" t="n">
        <v>101</v>
      </c>
      <c r="I21" s="32" t="n">
        <v>0</v>
      </c>
      <c r="J21" s="32" t="n">
        <v>0</v>
      </c>
      <c r="K21" s="32" t="n">
        <v>13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83</v>
      </c>
      <c r="H22" s="32" t="n">
        <v>1079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81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11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87</v>
      </c>
      <c r="H24" s="32" t="n">
        <v>775</v>
      </c>
      <c r="I24" s="32" t="n">
        <v>20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16</v>
      </c>
      <c r="H26" s="32" t="n">
        <v>18</v>
      </c>
      <c r="I26" s="32" t="n">
        <v>26</v>
      </c>
      <c r="J26" s="32" t="n">
        <v>0</v>
      </c>
      <c r="K26" s="32" t="n">
        <v>104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521</v>
      </c>
      <c r="H27" s="32" t="n">
        <v>705</v>
      </c>
      <c r="I27" s="32" t="n">
        <v>92</v>
      </c>
      <c r="J27" s="32" t="n">
        <v>0</v>
      </c>
      <c r="K27" s="32" t="n">
        <v>187</v>
      </c>
      <c r="L27" s="32" t="n">
        <v>139</v>
      </c>
      <c r="M27" s="33" t="n">
        <v>307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86</v>
      </c>
      <c r="H28" s="32" t="n">
        <v>12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6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86</v>
      </c>
      <c r="H29" s="32" t="n">
        <v>12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6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8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405</v>
      </c>
      <c r="H32" s="32" t="n">
        <v>33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0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0</v>
      </c>
      <c r="H42" s="32" t="n">
        <v>0</v>
      </c>
      <c r="I42" s="32" t="n">
        <v>0</v>
      </c>
      <c r="J42" s="32" t="n">
        <v>0</v>
      </c>
      <c r="K42" s="32" t="n">
        <v>310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793</v>
      </c>
      <c r="H47" s="32" t="n">
        <v>963</v>
      </c>
      <c r="I47" s="32" t="n">
        <v>8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9</v>
      </c>
      <c r="H48" s="32" t="n">
        <v>20</v>
      </c>
      <c r="I48" s="32" t="n">
        <v>7</v>
      </c>
      <c r="J48" s="32" t="n">
        <v>0</v>
      </c>
      <c r="K48" s="32" t="n">
        <v>0</v>
      </c>
      <c r="L48" s="32" t="n">
        <v>28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08</v>
      </c>
      <c r="H49" s="32" t="n">
        <v>28</v>
      </c>
      <c r="I49" s="32" t="n">
        <v>15</v>
      </c>
      <c r="J49" s="32" t="n">
        <v>0</v>
      </c>
      <c r="K49" s="32" t="n">
        <v>0</v>
      </c>
      <c r="L49" s="32" t="n">
        <v>55</v>
      </c>
      <c r="M49" s="33" t="n">
        <v>86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863</v>
      </c>
      <c r="H53" s="32" t="n">
        <v>240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4103</v>
      </c>
      <c r="H61" s="32" t="n">
        <v>1388</v>
      </c>
      <c r="I61" s="32" t="n">
        <v>510</v>
      </c>
      <c r="J61" s="32" t="n">
        <v>168</v>
      </c>
      <c r="K61" s="32" t="n">
        <v>101</v>
      </c>
      <c r="L61" s="32" t="n">
        <v>571</v>
      </c>
      <c r="M61" s="33" t="n">
        <v>1260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43</v>
      </c>
      <c r="H62" s="32" t="n">
        <v>2195</v>
      </c>
      <c r="I62" s="32" t="n">
        <v>347</v>
      </c>
      <c r="J62" s="32" t="n">
        <v>87</v>
      </c>
      <c r="K62" s="32" t="n">
        <v>319</v>
      </c>
      <c r="L62" s="32" t="n">
        <v>354</v>
      </c>
      <c r="M62" s="33" t="n">
        <v>506</v>
      </c>
      <c r="N62" s="32" t="n">
        <v>0</v>
      </c>
      <c r="O62" s="32" t="n">
        <v>235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665</v>
      </c>
      <c r="H63" s="32" t="n">
        <v>0</v>
      </c>
      <c r="I63" s="32" t="n">
        <v>181</v>
      </c>
      <c r="J63" s="32" t="n">
        <v>200</v>
      </c>
      <c r="K63" s="32" t="n">
        <v>78</v>
      </c>
      <c r="L63" s="32" t="n">
        <v>4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36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197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25</v>
      </c>
      <c r="H77" s="32" t="n">
        <v>824</v>
      </c>
      <c r="I77" s="32" t="n">
        <v>271</v>
      </c>
      <c r="J77" s="32" t="n">
        <v>615</v>
      </c>
      <c r="K77" s="32" t="n">
        <v>31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240</v>
      </c>
      <c r="H86" s="32" t="n">
        <v>1363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2305</v>
      </c>
      <c r="H90" s="32" t="n">
        <v>16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5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20206</v>
      </c>
      <c r="H91" s="32" t="n">
        <v>6531</v>
      </c>
      <c r="I91" s="32" t="n">
        <v>2306</v>
      </c>
      <c r="J91" s="32" t="n">
        <v>2300</v>
      </c>
      <c r="K91" s="32" t="n">
        <v>1870</v>
      </c>
      <c r="L91" s="32" t="n">
        <v>2563</v>
      </c>
      <c r="M91" s="33" t="n">
        <v>2011</v>
      </c>
      <c r="N91" s="32" t="n">
        <v>0</v>
      </c>
      <c r="O91" s="32" t="n">
        <v>262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5261</v>
      </c>
      <c r="H92" s="32" t="n">
        <v>7001</v>
      </c>
      <c r="I92" s="32" t="n">
        <v>2012</v>
      </c>
      <c r="J92" s="32" t="n">
        <v>1294</v>
      </c>
      <c r="K92" s="32" t="n">
        <v>699</v>
      </c>
      <c r="L92" s="32" t="n">
        <v>2209</v>
      </c>
      <c r="M92" s="33" t="n">
        <v>2021</v>
      </c>
      <c r="N92" s="32" t="n">
        <v>0</v>
      </c>
      <c r="O92" s="32" t="n">
        <v>2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352</v>
      </c>
      <c r="H93" s="32" t="n">
        <v>1049</v>
      </c>
      <c r="I93" s="32" t="n">
        <v>147</v>
      </c>
      <c r="J93" s="32" t="n">
        <v>77</v>
      </c>
      <c r="K93" s="32" t="n">
        <v>337</v>
      </c>
      <c r="L93" s="32" t="n">
        <v>369</v>
      </c>
      <c r="M93" s="33" t="n">
        <v>287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08</v>
      </c>
      <c r="H96" s="32" t="n">
        <v>28</v>
      </c>
      <c r="I96" s="32" t="n">
        <v>15</v>
      </c>
      <c r="J96" s="32" t="n">
        <v>0</v>
      </c>
      <c r="K96" s="32" t="n">
        <v>0</v>
      </c>
      <c r="L96" s="32" t="n">
        <v>55</v>
      </c>
      <c r="M96" s="33" t="n">
        <v>86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1981</v>
      </c>
      <c r="H98" s="32" t="n">
        <v>1360</v>
      </c>
      <c r="I98" s="32" t="n">
        <v>66</v>
      </c>
      <c r="J98" s="32" t="n">
        <v>94</v>
      </c>
      <c r="K98" s="32" t="n">
        <v>55</v>
      </c>
      <c r="L98" s="32" t="n">
        <v>247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91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90</v>
      </c>
      <c r="M103" s="33" t="n">
        <v>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5</v>
      </c>
      <c r="H106" s="32" t="n">
        <v>956</v>
      </c>
      <c r="I106" s="32" t="n">
        <v>72</v>
      </c>
      <c r="J106" s="32" t="n">
        <v>95</v>
      </c>
      <c r="K106" s="32" t="n">
        <v>0</v>
      </c>
      <c r="L106" s="32" t="n">
        <v>168</v>
      </c>
      <c r="M106" s="33" t="n">
        <v>254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54</v>
      </c>
      <c r="H107" s="32" t="n">
        <v>11</v>
      </c>
      <c r="I107" s="32" t="n">
        <v>0</v>
      </c>
      <c r="J107" s="32" t="n">
        <v>34</v>
      </c>
      <c r="K107" s="32" t="n">
        <v>25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9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93</v>
      </c>
      <c r="H111" s="32" t="n">
        <v>152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6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21:43:04Z</dcterms:created>
  <dc:creator>Marcel Melanson</dc:creator>
  <dc:description/>
  <dc:language>en-US</dc:language>
  <cp:lastModifiedBy>Marcel Melanson</cp:lastModifiedBy>
  <dcterms:modified xsi:type="dcterms:W3CDTF">2025-05-29T16:19:53Z</dcterms:modified>
  <cp:revision>0</cp:revision>
  <dc:subject/>
  <dc:title/>
</cp:coreProperties>
</file>