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22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21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5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5501</v>
      </c>
      <c r="H9" s="32" t="n">
        <v>6461</v>
      </c>
      <c r="I9" s="32" t="n">
        <v>1415</v>
      </c>
      <c r="J9" s="32" t="n">
        <v>1503</v>
      </c>
      <c r="K9" s="32" t="n">
        <v>881</v>
      </c>
      <c r="L9" s="32" t="n">
        <v>1797</v>
      </c>
      <c r="M9" s="33" t="n">
        <v>2874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651</v>
      </c>
      <c r="H10" s="32" t="n">
        <v>1504</v>
      </c>
      <c r="I10" s="32" t="n">
        <v>61</v>
      </c>
      <c r="J10" s="32" t="n">
        <v>138</v>
      </c>
      <c r="K10" s="32" t="n">
        <v>197</v>
      </c>
      <c r="L10" s="32" t="n">
        <v>162</v>
      </c>
      <c r="M10" s="33" t="n">
        <v>369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87</v>
      </c>
      <c r="H11" s="32" t="n">
        <v>290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7411</v>
      </c>
      <c r="H15" s="32" t="n">
        <v>3259</v>
      </c>
      <c r="I15" s="32" t="n">
        <v>563</v>
      </c>
      <c r="J15" s="32" t="n">
        <v>286</v>
      </c>
      <c r="K15" s="32" t="n">
        <v>657</v>
      </c>
      <c r="L15" s="32" t="n">
        <v>1116</v>
      </c>
      <c r="M15" s="33" t="n">
        <v>1199</v>
      </c>
      <c r="N15" s="32" t="n">
        <v>0</v>
      </c>
      <c r="O15" s="32" t="n">
        <v>331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5810</v>
      </c>
      <c r="H16" s="32" t="n">
        <v>2505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954</v>
      </c>
      <c r="N16" s="32" t="n">
        <v>0</v>
      </c>
      <c r="O16" s="32" t="n">
        <v>28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182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449</v>
      </c>
      <c r="M17" s="33" t="n">
        <v>740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861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28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241</v>
      </c>
      <c r="H20" s="32" t="n">
        <v>150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1480</v>
      </c>
      <c r="N20" s="32" t="n">
        <v>0</v>
      </c>
      <c r="O20" s="32" t="n">
        <v>2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81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11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052</v>
      </c>
      <c r="H24" s="32" t="n">
        <v>640</v>
      </c>
      <c r="I24" s="32" t="n">
        <v>20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16</v>
      </c>
      <c r="H26" s="32" t="n">
        <v>18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507</v>
      </c>
      <c r="H27" s="32" t="n">
        <v>701</v>
      </c>
      <c r="I27" s="32" t="n">
        <v>92</v>
      </c>
      <c r="J27" s="32" t="n">
        <v>0</v>
      </c>
      <c r="K27" s="32" t="n">
        <v>187</v>
      </c>
      <c r="L27" s="32" t="n">
        <v>129</v>
      </c>
      <c r="M27" s="33" t="n">
        <v>307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86</v>
      </c>
      <c r="H28" s="32" t="n">
        <v>12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6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86</v>
      </c>
      <c r="H29" s="32" t="n">
        <v>12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6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8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405</v>
      </c>
      <c r="H32" s="32" t="n">
        <v>33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0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853</v>
      </c>
      <c r="H47" s="32" t="n">
        <v>96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2</v>
      </c>
      <c r="H48" s="32" t="n">
        <v>20</v>
      </c>
      <c r="I48" s="32" t="n">
        <v>7</v>
      </c>
      <c r="J48" s="32" t="n">
        <v>0</v>
      </c>
      <c r="K48" s="32" t="n">
        <v>0</v>
      </c>
      <c r="L48" s="32" t="n">
        <v>21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22</v>
      </c>
      <c r="H49" s="32" t="n">
        <v>28</v>
      </c>
      <c r="I49" s="32" t="n">
        <v>15</v>
      </c>
      <c r="J49" s="32" t="n">
        <v>0</v>
      </c>
      <c r="K49" s="32" t="n">
        <v>0</v>
      </c>
      <c r="L49" s="32" t="n">
        <v>55</v>
      </c>
      <c r="M49" s="33" t="n">
        <v>100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863</v>
      </c>
      <c r="H53" s="32" t="n">
        <v>240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164</v>
      </c>
      <c r="H61" s="32" t="n">
        <v>1297</v>
      </c>
      <c r="I61" s="32" t="n">
        <v>510</v>
      </c>
      <c r="J61" s="32" t="n">
        <v>168</v>
      </c>
      <c r="K61" s="32" t="n">
        <v>101</v>
      </c>
      <c r="L61" s="32" t="n">
        <v>571</v>
      </c>
      <c r="M61" s="33" t="n">
        <v>1412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37</v>
      </c>
      <c r="H62" s="32" t="n">
        <v>2195</v>
      </c>
      <c r="I62" s="32" t="n">
        <v>347</v>
      </c>
      <c r="J62" s="32" t="n">
        <v>87</v>
      </c>
      <c r="K62" s="32" t="n">
        <v>319</v>
      </c>
      <c r="L62" s="32" t="n">
        <v>348</v>
      </c>
      <c r="M62" s="33" t="n">
        <v>506</v>
      </c>
      <c r="N62" s="32" t="n">
        <v>0</v>
      </c>
      <c r="O62" s="32" t="n">
        <v>235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665</v>
      </c>
      <c r="H63" s="32" t="n">
        <v>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36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197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352</v>
      </c>
      <c r="H86" s="32" t="n">
        <v>1475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2305</v>
      </c>
      <c r="H90" s="32" t="n">
        <v>16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5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20206</v>
      </c>
      <c r="H91" s="32" t="n">
        <v>6531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2011</v>
      </c>
      <c r="N91" s="32" t="n">
        <v>0</v>
      </c>
      <c r="O91" s="32" t="n">
        <v>262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5334</v>
      </c>
      <c r="H92" s="32" t="n">
        <v>7121</v>
      </c>
      <c r="I92" s="32" t="n">
        <v>2012</v>
      </c>
      <c r="J92" s="32" t="n">
        <v>1294</v>
      </c>
      <c r="K92" s="32" t="n">
        <v>699</v>
      </c>
      <c r="L92" s="32" t="n">
        <v>2162</v>
      </c>
      <c r="M92" s="33" t="n">
        <v>2021</v>
      </c>
      <c r="N92" s="32" t="n">
        <v>0</v>
      </c>
      <c r="O92" s="32" t="n">
        <v>2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352</v>
      </c>
      <c r="H93" s="32" t="n">
        <v>1049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287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22</v>
      </c>
      <c r="H96" s="32" t="n">
        <v>28</v>
      </c>
      <c r="I96" s="32" t="n">
        <v>15</v>
      </c>
      <c r="J96" s="32" t="n">
        <v>0</v>
      </c>
      <c r="K96" s="32" t="n">
        <v>0</v>
      </c>
      <c r="L96" s="32" t="n">
        <v>55</v>
      </c>
      <c r="M96" s="33" t="n">
        <v>100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3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187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90</v>
      </c>
      <c r="M103" s="33" t="n">
        <v>97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53</v>
      </c>
      <c r="H106" s="32" t="n">
        <v>9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54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86</v>
      </c>
      <c r="H107" s="32" t="n">
        <v>11</v>
      </c>
      <c r="I107" s="32" t="n">
        <v>0</v>
      </c>
      <c r="J107" s="32" t="n">
        <v>34</v>
      </c>
      <c r="K107" s="32" t="n">
        <v>57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9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25:32Z</dcterms:created>
  <dc:creator>Marcel Melanson</dc:creator>
  <dc:description/>
  <dc:language>en-US</dc:language>
  <cp:lastModifiedBy>Marcel Melanson</cp:lastModifiedBy>
  <dcterms:modified xsi:type="dcterms:W3CDTF">2025-05-22T14:26:26Z</dcterms:modified>
  <cp:revision>0</cp:revision>
  <dc:subject/>
  <dc:title/>
</cp:coreProperties>
</file>