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May-13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3" activeCellId="0" sqref="A3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03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97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1835</v>
      </c>
      <c r="H9" s="32" t="n">
        <v>2675</v>
      </c>
      <c r="I9" s="32" t="n">
        <v>1415</v>
      </c>
      <c r="J9" s="32" t="n">
        <v>1503</v>
      </c>
      <c r="K9" s="32" t="n">
        <v>881</v>
      </c>
      <c r="L9" s="32" t="n">
        <v>2597</v>
      </c>
      <c r="M9" s="33" t="n">
        <v>2194</v>
      </c>
      <c r="N9" s="32" t="n">
        <v>0</v>
      </c>
      <c r="O9" s="32" t="n">
        <v>57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955</v>
      </c>
      <c r="H10" s="32" t="n">
        <v>1783</v>
      </c>
      <c r="I10" s="32" t="n">
        <v>61</v>
      </c>
      <c r="J10" s="32" t="n">
        <v>138</v>
      </c>
      <c r="K10" s="32" t="n">
        <v>197</v>
      </c>
      <c r="L10" s="32" t="n">
        <v>218</v>
      </c>
      <c r="M10" s="33" t="n">
        <v>338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99</v>
      </c>
      <c r="H11" s="32" t="n">
        <v>2</v>
      </c>
      <c r="I11" s="32" t="n">
        <v>0</v>
      </c>
      <c r="J11" s="32" t="n">
        <v>0</v>
      </c>
      <c r="K11" s="32" t="n">
        <v>59</v>
      </c>
      <c r="L11" s="32" t="n">
        <v>38</v>
      </c>
      <c r="M11" s="33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4760</v>
      </c>
      <c r="H15" s="32" t="n">
        <v>739</v>
      </c>
      <c r="I15" s="32" t="n">
        <v>563</v>
      </c>
      <c r="J15" s="32" t="n">
        <v>286</v>
      </c>
      <c r="K15" s="32" t="n">
        <v>657</v>
      </c>
      <c r="L15" s="32" t="n">
        <v>724</v>
      </c>
      <c r="M15" s="33" t="n">
        <v>1334</v>
      </c>
      <c r="N15" s="32" t="n">
        <v>0</v>
      </c>
      <c r="O15" s="32" t="n">
        <v>457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4535</v>
      </c>
      <c r="H16" s="32" t="n">
        <v>993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089</v>
      </c>
      <c r="N16" s="32" t="n">
        <v>0</v>
      </c>
      <c r="O16" s="32" t="n">
        <v>38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182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449</v>
      </c>
      <c r="M17" s="33" t="n">
        <v>740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401</v>
      </c>
      <c r="H20" s="32" t="n">
        <v>1580</v>
      </c>
      <c r="I20" s="32" t="n">
        <v>305</v>
      </c>
      <c r="J20" s="32" t="n">
        <v>295</v>
      </c>
      <c r="K20" s="32" t="n">
        <v>341</v>
      </c>
      <c r="L20" s="32" t="n">
        <v>1040</v>
      </c>
      <c r="M20" s="33" t="n">
        <v>1480</v>
      </c>
      <c r="N20" s="32" t="n">
        <v>0</v>
      </c>
      <c r="O20" s="32" t="n">
        <v>36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39</v>
      </c>
      <c r="H21" s="32" t="n">
        <v>101</v>
      </c>
      <c r="I21" s="32" t="n">
        <v>0</v>
      </c>
      <c r="J21" s="32" t="n">
        <v>0</v>
      </c>
      <c r="K21" s="32" t="n">
        <v>13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83</v>
      </c>
      <c r="H22" s="32" t="n">
        <v>1079</v>
      </c>
      <c r="I22" s="32" t="n">
        <v>6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793</v>
      </c>
      <c r="H23" s="32" t="n">
        <v>253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4984</v>
      </c>
      <c r="H24" s="32" t="n">
        <v>572</v>
      </c>
      <c r="I24" s="32" t="n">
        <v>207</v>
      </c>
      <c r="J24" s="32" t="n">
        <v>265</v>
      </c>
      <c r="K24" s="32" t="n">
        <v>92</v>
      </c>
      <c r="L24" s="32" t="n">
        <v>668</v>
      </c>
      <c r="M24" s="33" t="n">
        <v>2880</v>
      </c>
      <c r="N24" s="32" t="n">
        <v>5</v>
      </c>
      <c r="O24" s="32" t="n">
        <v>295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357</v>
      </c>
      <c r="H25" s="32" t="n">
        <v>8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16</v>
      </c>
      <c r="H26" s="32" t="n">
        <v>18</v>
      </c>
      <c r="I26" s="32" t="n">
        <v>26</v>
      </c>
      <c r="J26" s="32" t="n">
        <v>0</v>
      </c>
      <c r="K26" s="32" t="n">
        <v>104</v>
      </c>
      <c r="L26" s="32" t="n">
        <v>16</v>
      </c>
      <c r="M26" s="33" t="n">
        <v>30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014</v>
      </c>
      <c r="H27" s="32" t="n">
        <v>213</v>
      </c>
      <c r="I27" s="32" t="n">
        <v>92</v>
      </c>
      <c r="J27" s="32" t="n">
        <v>0</v>
      </c>
      <c r="K27" s="32" t="n">
        <v>187</v>
      </c>
      <c r="L27" s="32" t="n">
        <v>129</v>
      </c>
      <c r="M27" s="33" t="n">
        <v>302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586</v>
      </c>
      <c r="H28" s="32" t="n">
        <v>1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2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586</v>
      </c>
      <c r="H29" s="32" t="n">
        <v>1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2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58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149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74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0</v>
      </c>
      <c r="H42" s="32" t="n">
        <v>0</v>
      </c>
      <c r="I42" s="32" t="n">
        <v>0</v>
      </c>
      <c r="J42" s="32" t="n">
        <v>0</v>
      </c>
      <c r="K42" s="32" t="n">
        <v>310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1853</v>
      </c>
      <c r="H47" s="32" t="n">
        <v>96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86</v>
      </c>
      <c r="H48" s="32" t="n">
        <v>28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151</v>
      </c>
      <c r="H49" s="32" t="n">
        <v>44</v>
      </c>
      <c r="I49" s="32" t="n">
        <v>15</v>
      </c>
      <c r="J49" s="32" t="n">
        <v>0</v>
      </c>
      <c r="K49" s="32" t="n">
        <v>0</v>
      </c>
      <c r="L49" s="32" t="n">
        <v>40</v>
      </c>
      <c r="M49" s="33" t="n">
        <v>28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1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659</v>
      </c>
      <c r="H53" s="32" t="n">
        <v>3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4383</v>
      </c>
      <c r="H61" s="32" t="n">
        <v>1202</v>
      </c>
      <c r="I61" s="32" t="n">
        <v>510</v>
      </c>
      <c r="J61" s="32" t="n">
        <v>168</v>
      </c>
      <c r="K61" s="32" t="n">
        <v>101</v>
      </c>
      <c r="L61" s="32" t="n">
        <v>985</v>
      </c>
      <c r="M61" s="33" t="n">
        <v>1312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02</v>
      </c>
      <c r="H62" s="32" t="n">
        <v>2172</v>
      </c>
      <c r="I62" s="32" t="n">
        <v>347</v>
      </c>
      <c r="J62" s="32" t="n">
        <v>87</v>
      </c>
      <c r="K62" s="32" t="n">
        <v>319</v>
      </c>
      <c r="L62" s="32" t="n">
        <v>348</v>
      </c>
      <c r="M62" s="33" t="n">
        <v>494</v>
      </c>
      <c r="N62" s="32" t="n">
        <v>0</v>
      </c>
      <c r="O62" s="32" t="n">
        <v>235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2617</v>
      </c>
      <c r="H63" s="32" t="n">
        <v>1000</v>
      </c>
      <c r="I63" s="32" t="n">
        <v>181</v>
      </c>
      <c r="J63" s="32" t="n">
        <v>200</v>
      </c>
      <c r="K63" s="32" t="n">
        <v>78</v>
      </c>
      <c r="L63" s="32" t="n">
        <v>404</v>
      </c>
      <c r="M63" s="33" t="n">
        <v>564</v>
      </c>
      <c r="N63" s="32" t="n">
        <v>0</v>
      </c>
      <c r="O63" s="32" t="n">
        <v>190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25</v>
      </c>
      <c r="H77" s="32" t="n">
        <v>824</v>
      </c>
      <c r="I77" s="32" t="n">
        <v>271</v>
      </c>
      <c r="J77" s="32" t="n">
        <v>615</v>
      </c>
      <c r="K77" s="32" t="n">
        <v>313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77</v>
      </c>
      <c r="H86" s="32" t="n">
        <v>1200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15</v>
      </c>
      <c r="H90" s="32" t="n">
        <v>3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162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5706</v>
      </c>
      <c r="H91" s="32" t="n">
        <v>2631</v>
      </c>
      <c r="I91" s="32" t="n">
        <v>2306</v>
      </c>
      <c r="J91" s="32" t="n">
        <v>2300</v>
      </c>
      <c r="K91" s="32" t="n">
        <v>1870</v>
      </c>
      <c r="L91" s="32" t="n">
        <v>2563</v>
      </c>
      <c r="M91" s="33" t="n">
        <v>1411</v>
      </c>
      <c r="N91" s="32" t="n">
        <v>0</v>
      </c>
      <c r="O91" s="32" t="n">
        <v>2625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204</v>
      </c>
      <c r="H92" s="32" t="n">
        <v>7056</v>
      </c>
      <c r="I92" s="32" t="n">
        <v>2012</v>
      </c>
      <c r="J92" s="32" t="n">
        <v>1294</v>
      </c>
      <c r="K92" s="32" t="n">
        <v>699</v>
      </c>
      <c r="L92" s="32" t="n">
        <v>2162</v>
      </c>
      <c r="M92" s="33" t="n">
        <v>1876</v>
      </c>
      <c r="N92" s="32" t="n">
        <v>0</v>
      </c>
      <c r="O92" s="32" t="n">
        <v>1105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1867</v>
      </c>
      <c r="H93" s="32" t="n">
        <v>601</v>
      </c>
      <c r="I93" s="32" t="n">
        <v>147</v>
      </c>
      <c r="J93" s="32" t="n">
        <v>77</v>
      </c>
      <c r="K93" s="32" t="n">
        <v>337</v>
      </c>
      <c r="L93" s="32" t="n">
        <v>369</v>
      </c>
      <c r="M93" s="33" t="n">
        <v>250</v>
      </c>
      <c r="N93" s="32" t="n">
        <v>0</v>
      </c>
      <c r="O93" s="32" t="n">
        <v>86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151</v>
      </c>
      <c r="H96" s="32" t="n">
        <v>44</v>
      </c>
      <c r="I96" s="32" t="n">
        <v>15</v>
      </c>
      <c r="J96" s="32" t="n">
        <v>0</v>
      </c>
      <c r="K96" s="32" t="n">
        <v>0</v>
      </c>
      <c r="L96" s="32" t="n">
        <v>40</v>
      </c>
      <c r="M96" s="33" t="n">
        <v>28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3</v>
      </c>
      <c r="H98" s="32" t="n">
        <v>1360</v>
      </c>
      <c r="I98" s="32" t="n">
        <v>66</v>
      </c>
      <c r="J98" s="32" t="n">
        <v>94</v>
      </c>
      <c r="K98" s="32" t="n">
        <v>55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357</v>
      </c>
      <c r="H99" s="32" t="n">
        <v>8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220</v>
      </c>
      <c r="H103" s="32" t="n">
        <v>123</v>
      </c>
      <c r="I103" s="32" t="n">
        <v>0</v>
      </c>
      <c r="J103" s="32" t="n">
        <v>0</v>
      </c>
      <c r="K103" s="32" t="n">
        <v>0</v>
      </c>
      <c r="L103" s="32" t="n">
        <v>64</v>
      </c>
      <c r="M103" s="33" t="n">
        <v>33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46</v>
      </c>
      <c r="H106" s="32" t="n">
        <v>956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47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86</v>
      </c>
      <c r="H107" s="32" t="n">
        <v>11</v>
      </c>
      <c r="I107" s="32" t="n">
        <v>0</v>
      </c>
      <c r="J107" s="32" t="n">
        <v>34</v>
      </c>
      <c r="K107" s="32" t="n">
        <v>57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959</v>
      </c>
      <c r="H108" s="32" t="n">
        <v>2144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4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3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93</v>
      </c>
      <c r="H111" s="32" t="n">
        <v>152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6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4:12:44Z</dcterms:created>
  <dc:creator>Marcel Melanson</dc:creator>
  <dc:description/>
  <dc:language>en-US</dc:language>
  <cp:lastModifiedBy>Marcel Melanson</cp:lastModifiedBy>
  <dcterms:modified xsi:type="dcterms:W3CDTF">2025-05-13T13:49:08Z</dcterms:modified>
  <cp:revision>0</cp:revision>
  <dc:subject/>
  <dc:title/>
</cp:coreProperties>
</file>