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14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B3" activeCellId="0" sqref="B3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6335</v>
      </c>
      <c r="H9" s="32" t="n">
        <v>6901</v>
      </c>
      <c r="I9" s="32" t="n">
        <v>1415</v>
      </c>
      <c r="J9" s="32" t="n">
        <v>1486</v>
      </c>
      <c r="K9" s="32" t="n">
        <v>893</v>
      </c>
      <c r="L9" s="32" t="n">
        <v>2119</v>
      </c>
      <c r="M9" s="33" t="n">
        <v>3031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81</v>
      </c>
      <c r="H10" s="32" t="n">
        <v>1673</v>
      </c>
      <c r="I10" s="32" t="n">
        <v>173</v>
      </c>
      <c r="J10" s="32" t="n">
        <v>131</v>
      </c>
      <c r="K10" s="32" t="n">
        <v>197</v>
      </c>
      <c r="L10" s="32" t="n">
        <v>221</v>
      </c>
      <c r="M10" s="33" t="n">
        <v>366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27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6123</v>
      </c>
      <c r="H15" s="32" t="n">
        <v>2385</v>
      </c>
      <c r="I15" s="32" t="n">
        <v>563</v>
      </c>
      <c r="J15" s="32" t="n">
        <v>286</v>
      </c>
      <c r="K15" s="32" t="n">
        <v>657</v>
      </c>
      <c r="L15" s="32" t="n">
        <v>822</v>
      </c>
      <c r="M15" s="33" t="n">
        <v>841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5798</v>
      </c>
      <c r="H16" s="32" t="n">
        <v>1966</v>
      </c>
      <c r="I16" s="32" t="n">
        <v>560</v>
      </c>
      <c r="J16" s="32" t="n">
        <v>256</v>
      </c>
      <c r="K16" s="32" t="n">
        <v>371</v>
      </c>
      <c r="L16" s="32" t="n">
        <v>940</v>
      </c>
      <c r="M16" s="33" t="n">
        <v>1323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03</v>
      </c>
      <c r="H17" s="32" t="n">
        <v>60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764</v>
      </c>
      <c r="H20" s="32" t="n">
        <v>10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40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91</v>
      </c>
      <c r="H22" s="32" t="n">
        <v>1079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200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713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58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165</v>
      </c>
      <c r="H27" s="32" t="n">
        <v>378</v>
      </c>
      <c r="I27" s="32" t="n">
        <v>92</v>
      </c>
      <c r="J27" s="32" t="n">
        <v>0</v>
      </c>
      <c r="K27" s="32" t="n">
        <v>214</v>
      </c>
      <c r="L27" s="32" t="n">
        <v>139</v>
      </c>
      <c r="M27" s="33" t="n">
        <v>251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64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64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60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3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38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393</v>
      </c>
      <c r="H47" s="32" t="n">
        <v>15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17</v>
      </c>
      <c r="H49" s="32" t="n">
        <v>88</v>
      </c>
      <c r="I49" s="32" t="n">
        <v>15</v>
      </c>
      <c r="J49" s="32" t="n">
        <v>0</v>
      </c>
      <c r="K49" s="32" t="n">
        <v>0</v>
      </c>
      <c r="L49" s="32" t="n">
        <v>11</v>
      </c>
      <c r="M49" s="33" t="n">
        <v>79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701</v>
      </c>
      <c r="H61" s="32" t="n">
        <v>1204</v>
      </c>
      <c r="I61" s="32" t="n">
        <v>510</v>
      </c>
      <c r="J61" s="32" t="n">
        <v>168</v>
      </c>
      <c r="K61" s="32" t="n">
        <v>102</v>
      </c>
      <c r="L61" s="32" t="n">
        <v>604</v>
      </c>
      <c r="M61" s="33" t="n">
        <v>100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879</v>
      </c>
      <c r="H62" s="32" t="n">
        <v>2886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483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028</v>
      </c>
      <c r="H63" s="32" t="n">
        <v>14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20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4620</v>
      </c>
      <c r="H74" s="32" t="n">
        <v>3252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99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94</v>
      </c>
      <c r="M90" s="33" t="n">
        <v>120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081</v>
      </c>
      <c r="H91" s="32" t="n">
        <v>405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76</v>
      </c>
      <c r="N91" s="32" t="n">
        <v>0</v>
      </c>
      <c r="O91" s="32" t="n">
        <v>255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568</v>
      </c>
      <c r="H92" s="32" t="n">
        <v>8131</v>
      </c>
      <c r="I92" s="32" t="n">
        <v>2012</v>
      </c>
      <c r="J92" s="32" t="n">
        <v>1294</v>
      </c>
      <c r="K92" s="32" t="n">
        <v>699</v>
      </c>
      <c r="L92" s="32" t="n">
        <v>2172</v>
      </c>
      <c r="M92" s="33" t="n">
        <v>2091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209</v>
      </c>
      <c r="H93" s="32" t="n">
        <v>948</v>
      </c>
      <c r="I93" s="32" t="n">
        <v>147</v>
      </c>
      <c r="J93" s="32" t="n">
        <v>77</v>
      </c>
      <c r="K93" s="32" t="n">
        <v>322</v>
      </c>
      <c r="L93" s="32" t="n">
        <v>369</v>
      </c>
      <c r="M93" s="33" t="n">
        <v>306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17</v>
      </c>
      <c r="H96" s="32" t="n">
        <v>88</v>
      </c>
      <c r="I96" s="32" t="n">
        <v>15</v>
      </c>
      <c r="J96" s="32" t="n">
        <v>0</v>
      </c>
      <c r="K96" s="32" t="n">
        <v>0</v>
      </c>
      <c r="L96" s="32" t="n">
        <v>11</v>
      </c>
      <c r="M96" s="33" t="n">
        <v>79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2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31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8</v>
      </c>
      <c r="M103" s="33" t="n">
        <v>104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289</v>
      </c>
      <c r="H106" s="32" t="n">
        <v>1757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18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5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56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2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2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4:02:27Z</dcterms:created>
  <dc:creator>Marcel Melanson</dc:creator>
  <dc:description/>
  <dc:language>en-US</dc:language>
  <cp:lastModifiedBy>Marcel Melanson</cp:lastModifiedBy>
  <dcterms:modified xsi:type="dcterms:W3CDTF">2025-04-14T14:03:46Z</dcterms:modified>
  <cp:revision>0</cp:revision>
  <dc:subject/>
  <dc:title/>
</cp:coreProperties>
</file>