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Mar-31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200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2480" y="0"/>
          <a:ext cx="17200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B1"/>
    </sheetView>
  </sheetViews>
  <sheetFormatPr defaultColWidth="10.1015625" defaultRowHeight="10.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41.99"/>
    <col collapsed="false" customWidth="true" hidden="false" outlineLevel="0" max="3" min="3" style="2" width="43.54"/>
    <col collapsed="false" customWidth="true" hidden="false" outlineLevel="0" max="4" min="4" style="3" width="6.39"/>
    <col collapsed="false" customWidth="true" hidden="false" outlineLevel="0" max="5" min="5" style="4" width="5.56"/>
    <col collapsed="false" customWidth="true" hidden="false" outlineLevel="0" max="6" min="6" style="5" width="6.28"/>
    <col collapsed="false" customWidth="true" hidden="false" outlineLevel="0" max="7" min="7" style="6" width="8.45"/>
    <col collapsed="false" customWidth="true" hidden="false" outlineLevel="0" max="8" min="8" style="7" width="10.2"/>
    <col collapsed="false" customWidth="false" hidden="false" outlineLevel="0" max="15" min="9" style="6" width="10.1"/>
    <col collapsed="false" customWidth="true" hidden="false" outlineLevel="0" max="16" min="16" style="2" width="11.96"/>
    <col collapsed="false" customWidth="false" hidden="false" outlineLevel="0" max="257" min="17" style="2" width="10.1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39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33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8555</v>
      </c>
      <c r="H9" s="32" t="n">
        <v>9501</v>
      </c>
      <c r="I9" s="32" t="n">
        <v>1438</v>
      </c>
      <c r="J9" s="32" t="n">
        <v>1498</v>
      </c>
      <c r="K9" s="32" t="n">
        <v>893</v>
      </c>
      <c r="L9" s="32" t="n">
        <v>1724</v>
      </c>
      <c r="M9" s="33" t="n">
        <v>3011</v>
      </c>
      <c r="N9" s="32" t="n">
        <v>0</v>
      </c>
      <c r="O9" s="32" t="n">
        <v>49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3248</v>
      </c>
      <c r="H10" s="32" t="n">
        <v>1897</v>
      </c>
      <c r="I10" s="32" t="n">
        <v>173</v>
      </c>
      <c r="J10" s="32" t="n">
        <v>131</v>
      </c>
      <c r="K10" s="32" t="n">
        <v>197</v>
      </c>
      <c r="L10" s="32" t="n">
        <v>227</v>
      </c>
      <c r="M10" s="33" t="n">
        <v>413</v>
      </c>
      <c r="N10" s="32" t="n">
        <v>0</v>
      </c>
      <c r="O10" s="32" t="n">
        <v>21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151</v>
      </c>
      <c r="H11" s="32" t="n">
        <v>2</v>
      </c>
      <c r="I11" s="32" t="n">
        <v>0</v>
      </c>
      <c r="J11" s="32" t="n">
        <v>0</v>
      </c>
      <c r="K11" s="32" t="n">
        <v>63</v>
      </c>
      <c r="L11" s="32" t="n">
        <v>38</v>
      </c>
      <c r="M11" s="33" t="n">
        <v>0</v>
      </c>
      <c r="N11" s="32" t="n">
        <v>0</v>
      </c>
      <c r="O11" s="32" t="n">
        <v>48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7448</v>
      </c>
      <c r="H15" s="32" t="n">
        <v>3505</v>
      </c>
      <c r="I15" s="32" t="n">
        <v>563</v>
      </c>
      <c r="J15" s="32" t="n">
        <v>286</v>
      </c>
      <c r="K15" s="32" t="n">
        <v>657</v>
      </c>
      <c r="L15" s="32" t="n">
        <v>710</v>
      </c>
      <c r="M15" s="33" t="n">
        <v>1158</v>
      </c>
      <c r="N15" s="32" t="n">
        <v>0</v>
      </c>
      <c r="O15" s="32" t="n">
        <v>56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7299</v>
      </c>
      <c r="H16" s="32" t="n">
        <v>3089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1749</v>
      </c>
      <c r="N16" s="32" t="n">
        <v>0</v>
      </c>
      <c r="O16" s="32" t="n">
        <v>390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859</v>
      </c>
      <c r="H17" s="32" t="n">
        <v>606</v>
      </c>
      <c r="I17" s="32" t="n">
        <v>168</v>
      </c>
      <c r="J17" s="32" t="n">
        <v>0</v>
      </c>
      <c r="K17" s="32" t="n">
        <v>5</v>
      </c>
      <c r="L17" s="32" t="n">
        <v>281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6078</v>
      </c>
      <c r="H20" s="32" t="n">
        <v>820</v>
      </c>
      <c r="I20" s="32" t="n">
        <v>305</v>
      </c>
      <c r="J20" s="32" t="n">
        <v>295</v>
      </c>
      <c r="K20" s="32" t="n">
        <v>264</v>
      </c>
      <c r="L20" s="32" t="n">
        <v>1040</v>
      </c>
      <c r="M20" s="33" t="n">
        <v>3360</v>
      </c>
      <c r="N20" s="32" t="n">
        <v>0</v>
      </c>
      <c r="O20" s="32" t="n">
        <v>-6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99</v>
      </c>
      <c r="H21" s="32" t="n">
        <v>101</v>
      </c>
      <c r="I21" s="32" t="n">
        <v>0</v>
      </c>
      <c r="J21" s="32" t="n">
        <v>0</v>
      </c>
      <c r="K21" s="32" t="n">
        <v>19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552</v>
      </c>
      <c r="H22" s="32" t="n">
        <v>1240</v>
      </c>
      <c r="I22" s="32" t="n">
        <v>72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2039</v>
      </c>
      <c r="H23" s="32" t="n">
        <v>307</v>
      </c>
      <c r="I23" s="32" t="n">
        <v>201</v>
      </c>
      <c r="J23" s="32" t="n">
        <v>318</v>
      </c>
      <c r="K23" s="32" t="n">
        <v>216</v>
      </c>
      <c r="L23" s="32" t="n">
        <v>448</v>
      </c>
      <c r="M23" s="33" t="n">
        <v>458</v>
      </c>
      <c r="N23" s="32" t="n">
        <v>0</v>
      </c>
      <c r="O23" s="32" t="n">
        <v>91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115</v>
      </c>
      <c r="H24" s="32" t="n">
        <v>261</v>
      </c>
      <c r="I24" s="32" t="n">
        <v>567</v>
      </c>
      <c r="J24" s="32" t="n">
        <v>265</v>
      </c>
      <c r="K24" s="32" t="n">
        <v>92</v>
      </c>
      <c r="L24" s="32" t="n">
        <v>579</v>
      </c>
      <c r="M24" s="33" t="n">
        <v>2880</v>
      </c>
      <c r="N24" s="32" t="n">
        <v>5</v>
      </c>
      <c r="O24" s="32" t="n">
        <v>466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837</v>
      </c>
      <c r="H25" s="32" t="n">
        <v>134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60</v>
      </c>
      <c r="H26" s="32" t="n">
        <v>26</v>
      </c>
      <c r="I26" s="32" t="n">
        <v>26</v>
      </c>
      <c r="J26" s="32" t="n">
        <v>0</v>
      </c>
      <c r="K26" s="32" t="n">
        <v>106</v>
      </c>
      <c r="L26" s="32" t="n">
        <v>16</v>
      </c>
      <c r="M26" s="33" t="n">
        <v>62</v>
      </c>
      <c r="N26" s="32" t="n">
        <v>0</v>
      </c>
      <c r="O26" s="32" t="n">
        <v>24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236</v>
      </c>
      <c r="H27" s="32" t="n">
        <v>458</v>
      </c>
      <c r="I27" s="32" t="n">
        <v>92</v>
      </c>
      <c r="J27" s="32" t="n">
        <v>0</v>
      </c>
      <c r="K27" s="32" t="n">
        <v>214</v>
      </c>
      <c r="L27" s="32" t="n">
        <v>111</v>
      </c>
      <c r="M27" s="33" t="n">
        <v>278</v>
      </c>
      <c r="N27" s="32" t="n">
        <v>0</v>
      </c>
      <c r="O27" s="32" t="n">
        <v>83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841</v>
      </c>
      <c r="H28" s="32" t="n">
        <v>3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81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841</v>
      </c>
      <c r="H29" s="32" t="n">
        <v>3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81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21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02</v>
      </c>
      <c r="M30" s="33" t="n">
        <v>187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215</v>
      </c>
      <c r="H32" s="32" t="n">
        <v>140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2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7</v>
      </c>
      <c r="H33" s="32" t="n">
        <v>372</v>
      </c>
      <c r="I33" s="32" t="n">
        <v>43</v>
      </c>
      <c r="J33" s="32" t="n">
        <v>44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1</v>
      </c>
      <c r="H34" s="32" t="n">
        <v>224</v>
      </c>
      <c r="I34" s="32" t="n">
        <v>0</v>
      </c>
      <c r="J34" s="32" t="n">
        <v>0</v>
      </c>
      <c r="K34" s="32" t="n">
        <v>117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8</v>
      </c>
      <c r="H42" s="32" t="n">
        <v>0</v>
      </c>
      <c r="I42" s="32" t="n">
        <v>0</v>
      </c>
      <c r="J42" s="32" t="n">
        <v>0</v>
      </c>
      <c r="K42" s="32" t="n">
        <v>318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410</v>
      </c>
      <c r="H47" s="32" t="n">
        <v>1503</v>
      </c>
      <c r="I47" s="32" t="n">
        <v>163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4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21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46</v>
      </c>
      <c r="H49" s="32" t="n">
        <v>128</v>
      </c>
      <c r="I49" s="32" t="n">
        <v>15</v>
      </c>
      <c r="J49" s="32" t="n">
        <v>0</v>
      </c>
      <c r="K49" s="32" t="n">
        <v>0</v>
      </c>
      <c r="L49" s="32" t="n">
        <v>36</v>
      </c>
      <c r="M49" s="33" t="n">
        <v>43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79</v>
      </c>
      <c r="H51" s="32" t="n">
        <v>11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27</v>
      </c>
      <c r="N51" s="32" t="n">
        <v>0</v>
      </c>
      <c r="O51" s="32" t="n">
        <v>183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74</v>
      </c>
      <c r="H52" s="32" t="n">
        <v>35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39</v>
      </c>
      <c r="H53" s="32" t="n">
        <v>11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8</v>
      </c>
      <c r="H55" s="32" t="n">
        <v>0</v>
      </c>
      <c r="I55" s="32" t="n">
        <v>0</v>
      </c>
      <c r="J55" s="32" t="n">
        <v>10</v>
      </c>
      <c r="K55" s="32" t="n">
        <v>78</v>
      </c>
      <c r="L55" s="32" t="n">
        <v>110</v>
      </c>
      <c r="M55" s="33" t="n">
        <v>6</v>
      </c>
      <c r="N55" s="32" t="n">
        <v>0</v>
      </c>
      <c r="O55" s="32" t="n">
        <v>24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8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260</v>
      </c>
      <c r="H57" s="32" t="n">
        <v>79</v>
      </c>
      <c r="I57" s="32" t="n">
        <v>0</v>
      </c>
      <c r="J57" s="32" t="n">
        <v>0</v>
      </c>
      <c r="K57" s="32" t="n">
        <v>128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18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8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496</v>
      </c>
      <c r="H61" s="32" t="n">
        <v>1119</v>
      </c>
      <c r="I61" s="32" t="n">
        <v>510</v>
      </c>
      <c r="J61" s="32" t="n">
        <v>136</v>
      </c>
      <c r="K61" s="32" t="n">
        <v>102</v>
      </c>
      <c r="L61" s="32" t="n">
        <v>146</v>
      </c>
      <c r="M61" s="33" t="n">
        <v>137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060</v>
      </c>
      <c r="H62" s="32" t="n">
        <v>2130</v>
      </c>
      <c r="I62" s="32" t="n">
        <v>347</v>
      </c>
      <c r="J62" s="32" t="n">
        <v>87</v>
      </c>
      <c r="K62" s="32" t="n">
        <v>367</v>
      </c>
      <c r="L62" s="32" t="n">
        <v>350</v>
      </c>
      <c r="M62" s="33" t="n">
        <v>432</v>
      </c>
      <c r="N62" s="32" t="n">
        <v>0</v>
      </c>
      <c r="O62" s="32" t="n">
        <v>347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767</v>
      </c>
      <c r="H63" s="32" t="n">
        <v>2200</v>
      </c>
      <c r="I63" s="32" t="n">
        <v>181</v>
      </c>
      <c r="J63" s="32" t="n">
        <v>200</v>
      </c>
      <c r="K63" s="32" t="n">
        <v>79</v>
      </c>
      <c r="L63" s="32" t="n">
        <v>404</v>
      </c>
      <c r="M63" s="33" t="n">
        <v>564</v>
      </c>
      <c r="N63" s="32" t="n">
        <v>0</v>
      </c>
      <c r="O63" s="32" t="n">
        <v>139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0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29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72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36</v>
      </c>
      <c r="M71" s="33" t="n">
        <v>404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2316</v>
      </c>
      <c r="H74" s="32" t="n">
        <v>948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3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42</v>
      </c>
      <c r="H77" s="32" t="n">
        <v>824</v>
      </c>
      <c r="I77" s="32" t="n">
        <v>271</v>
      </c>
      <c r="J77" s="32" t="n">
        <v>615</v>
      </c>
      <c r="K77" s="32" t="n">
        <v>339</v>
      </c>
      <c r="L77" s="32" t="n">
        <v>343</v>
      </c>
      <c r="M77" s="33" t="n">
        <v>257</v>
      </c>
      <c r="N77" s="32" t="n">
        <v>0</v>
      </c>
      <c r="O77" s="32" t="n">
        <v>193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25</v>
      </c>
      <c r="H84" s="32" t="n">
        <v>24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396</v>
      </c>
      <c r="H86" s="32" t="n">
        <v>1200</v>
      </c>
      <c r="I86" s="32" t="n">
        <v>754</v>
      </c>
      <c r="J86" s="32" t="n">
        <v>0</v>
      </c>
      <c r="K86" s="32" t="n">
        <v>310</v>
      </c>
      <c r="L86" s="32" t="n">
        <v>0</v>
      </c>
      <c r="M86" s="33" t="n">
        <v>893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12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9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67</v>
      </c>
      <c r="B88" s="28" t="s">
        <v>162</v>
      </c>
      <c r="C88" s="29" t="s">
        <v>163</v>
      </c>
      <c r="D88" s="30" t="n">
        <v>25</v>
      </c>
      <c r="E88" s="4" t="s">
        <v>19</v>
      </c>
      <c r="F88" s="5" t="n">
        <v>40</v>
      </c>
      <c r="G88" s="31" t="n">
        <v>768</v>
      </c>
      <c r="H88" s="32" t="n">
        <v>119</v>
      </c>
      <c r="I88" s="32" t="n">
        <v>109</v>
      </c>
      <c r="J88" s="32" t="n">
        <v>120</v>
      </c>
      <c r="K88" s="32" t="n">
        <v>49</v>
      </c>
      <c r="L88" s="32" t="n">
        <v>169</v>
      </c>
      <c r="M88" s="33" t="n">
        <v>122</v>
      </c>
      <c r="N88" s="32" t="n">
        <v>0</v>
      </c>
      <c r="O88" s="32" t="n">
        <v>8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68</v>
      </c>
      <c r="H90" s="32" t="n">
        <v>119</v>
      </c>
      <c r="I90" s="32" t="n">
        <v>109</v>
      </c>
      <c r="J90" s="32" t="n">
        <v>120</v>
      </c>
      <c r="K90" s="32" t="n">
        <v>49</v>
      </c>
      <c r="L90" s="32" t="n">
        <v>169</v>
      </c>
      <c r="M90" s="33" t="n">
        <v>122</v>
      </c>
      <c r="N90" s="32" t="n">
        <v>0</v>
      </c>
      <c r="O90" s="32" t="n">
        <v>80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7645</v>
      </c>
      <c r="H91" s="32" t="n">
        <v>4806</v>
      </c>
      <c r="I91" s="32" t="n">
        <v>2306</v>
      </c>
      <c r="J91" s="32" t="n">
        <v>2300</v>
      </c>
      <c r="K91" s="32" t="n">
        <v>1830</v>
      </c>
      <c r="L91" s="32" t="n">
        <v>2563</v>
      </c>
      <c r="M91" s="33" t="n">
        <v>1401</v>
      </c>
      <c r="N91" s="32" t="n">
        <v>0</v>
      </c>
      <c r="O91" s="32" t="n">
        <v>2439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7014</v>
      </c>
      <c r="H92" s="32" t="n">
        <v>8275</v>
      </c>
      <c r="I92" s="32" t="n">
        <v>2012</v>
      </c>
      <c r="J92" s="32" t="n">
        <v>1294</v>
      </c>
      <c r="K92" s="32" t="n">
        <v>699</v>
      </c>
      <c r="L92" s="32" t="n">
        <v>2145</v>
      </c>
      <c r="M92" s="33" t="n">
        <v>2420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3039</v>
      </c>
      <c r="H93" s="32" t="n">
        <v>1788</v>
      </c>
      <c r="I93" s="32" t="n">
        <v>147</v>
      </c>
      <c r="J93" s="32" t="n">
        <v>77</v>
      </c>
      <c r="K93" s="32" t="n">
        <v>322</v>
      </c>
      <c r="L93" s="32" t="n">
        <v>359</v>
      </c>
      <c r="M93" s="33" t="n">
        <v>306</v>
      </c>
      <c r="N93" s="32" t="n">
        <v>0</v>
      </c>
      <c r="O93" s="32" t="n">
        <v>4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46</v>
      </c>
      <c r="H96" s="32" t="n">
        <v>128</v>
      </c>
      <c r="I96" s="32" t="n">
        <v>15</v>
      </c>
      <c r="J96" s="32" t="n">
        <v>0</v>
      </c>
      <c r="K96" s="32" t="n">
        <v>0</v>
      </c>
      <c r="L96" s="32" t="n">
        <v>36</v>
      </c>
      <c r="M96" s="33" t="n">
        <v>43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57</v>
      </c>
      <c r="H98" s="32" t="n">
        <v>1400</v>
      </c>
      <c r="I98" s="32" t="n">
        <v>66</v>
      </c>
      <c r="J98" s="32" t="n">
        <v>93</v>
      </c>
      <c r="K98" s="32" t="n">
        <v>59</v>
      </c>
      <c r="L98" s="32" t="n">
        <v>280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837</v>
      </c>
      <c r="H99" s="32" t="n">
        <v>134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41</v>
      </c>
      <c r="H102" s="32" t="n">
        <v>1</v>
      </c>
      <c r="I102" s="32" t="n">
        <v>0</v>
      </c>
      <c r="J102" s="32" t="n">
        <v>13</v>
      </c>
      <c r="K102" s="32" t="n">
        <v>0</v>
      </c>
      <c r="L102" s="32" t="n">
        <v>55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390</v>
      </c>
      <c r="H103" s="32" t="n">
        <v>219</v>
      </c>
      <c r="I103" s="32" t="n">
        <v>0</v>
      </c>
      <c r="J103" s="32" t="n">
        <v>0</v>
      </c>
      <c r="K103" s="32" t="n">
        <v>0</v>
      </c>
      <c r="L103" s="32" t="n">
        <v>52</v>
      </c>
      <c r="M103" s="33" t="n">
        <v>119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2396</v>
      </c>
      <c r="H106" s="32" t="n">
        <v>1790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63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711</v>
      </c>
      <c r="H107" s="32" t="n">
        <v>331</v>
      </c>
      <c r="I107" s="32" t="n">
        <v>0</v>
      </c>
      <c r="J107" s="32" t="n">
        <v>34</v>
      </c>
      <c r="K107" s="32" t="n">
        <v>62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1399</v>
      </c>
      <c r="H108" s="32" t="n">
        <v>3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654</v>
      </c>
      <c r="H109" s="32" t="n">
        <v>17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460</v>
      </c>
      <c r="H111" s="32" t="n">
        <v>216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4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183</v>
      </c>
      <c r="H112" s="32" t="n">
        <v>54</v>
      </c>
      <c r="I112" s="32" t="n">
        <v>0</v>
      </c>
      <c r="J112" s="32" t="n">
        <v>0</v>
      </c>
      <c r="K112" s="32" t="n">
        <v>0</v>
      </c>
      <c r="L112" s="32" t="n">
        <v>67</v>
      </c>
      <c r="M112" s="33" t="n">
        <v>62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41</v>
      </c>
      <c r="H158" s="32" t="n">
        <v>1</v>
      </c>
      <c r="I158" s="32" t="n">
        <v>0</v>
      </c>
      <c r="J158" s="32" t="n">
        <v>13</v>
      </c>
      <c r="K158" s="32" t="n">
        <v>0</v>
      </c>
      <c r="L158" s="32" t="n">
        <v>55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4:27:27Z</dcterms:created>
  <dc:creator>Marcel Melanson</dc:creator>
  <dc:description/>
  <dc:language>en-US</dc:language>
  <cp:lastModifiedBy>Marcel Melanson</cp:lastModifiedBy>
  <dcterms:modified xsi:type="dcterms:W3CDTF">2025-03-31T14:27:50Z</dcterms:modified>
  <cp:revision>0</cp:revision>
  <dc:subject/>
  <dc:title/>
</cp:coreProperties>
</file>